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98000</v>
      </c>
      <c r="D3" s="9"/>
      <c r="E3" s="10" t="str">
        <f aca="false">A3</f>
        <v>Цена объекта (текущая)</v>
      </c>
      <c r="F3" s="10"/>
      <c r="G3" s="11" t="n">
        <f aca="false">C3</f>
        <v>398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60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6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2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2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59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59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592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59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751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7512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1.15349474645957</v>
      </c>
      <c r="D11" s="31"/>
      <c r="E11" s="37" t="s">
        <v>11</v>
      </c>
      <c r="F11" s="37"/>
      <c r="G11" s="38" t="n">
        <f aca="false">G5*100%/G10</f>
        <v>1.15349474645957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768996497639714</v>
      </c>
      <c r="D12" s="31"/>
      <c r="E12" s="37" t="s">
        <v>13</v>
      </c>
      <c r="F12" s="37"/>
      <c r="G12" s="38" t="n">
        <f aca="false">G11/3*2</f>
        <v>0.768996497639714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1*100%/C10</f>
        <v>0.846676564641389</v>
      </c>
      <c r="D13" s="19"/>
      <c r="E13" s="41" t="s">
        <v>15</v>
      </c>
      <c r="F13" s="41"/>
      <c r="G13" s="42" t="n">
        <f aca="false">G31*100%/G10</f>
        <v>0.846676564641389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564451043094259</v>
      </c>
      <c r="D14" s="19"/>
      <c r="E14" s="45" t="s">
        <v>17</v>
      </c>
      <c r="F14" s="45"/>
      <c r="G14" s="46" t="n">
        <f aca="false">G13/3*2</f>
        <v>0.564451043094259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592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592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2388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98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98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98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393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3930</v>
      </c>
      <c r="J21" s="12"/>
    </row>
    <row r="22" s="4" customFormat="true" ht="18" hidden="false" customHeight="true" outlineLevel="0" collapsed="false">
      <c r="A22" s="52" t="s">
        <v>25</v>
      </c>
      <c r="B22" s="52"/>
      <c r="C22" s="53" t="n">
        <f aca="false">SUM(C17:C21)</f>
        <v>212930</v>
      </c>
      <c r="D22" s="19"/>
      <c r="E22" s="52" t="str">
        <f aca="false">A22</f>
        <v>ИТОГО СУММА РАСХОДОВ - ИНВЕСТИЦИЙ НА ПОКУПКУ  </v>
      </c>
      <c r="F22" s="52"/>
      <c r="G22" s="53" t="n">
        <f aca="false">SUM(G19:G21)</f>
        <v>451730</v>
      </c>
      <c r="J22" s="12"/>
    </row>
    <row r="23" s="4" customFormat="true" ht="10.05" hidden="false" customHeight="true" outlineLevel="0" collapsed="false">
      <c r="A23" s="47"/>
      <c r="B23" s="47"/>
      <c r="C23" s="47"/>
      <c r="D23" s="47"/>
      <c r="E23" s="47"/>
      <c r="F23" s="47"/>
      <c r="G23" s="47"/>
      <c r="J23" s="12"/>
    </row>
    <row r="24" s="4" customFormat="true" ht="34.2" hidden="false" customHeight="true" outlineLevel="0" collapsed="false">
      <c r="A24" s="20" t="s">
        <v>26</v>
      </c>
      <c r="B24" s="20"/>
      <c r="C24" s="20"/>
      <c r="D24" s="19"/>
      <c r="E24" s="20" t="s">
        <v>27</v>
      </c>
      <c r="F24" s="20"/>
      <c r="G24" s="20"/>
      <c r="J24" s="12"/>
    </row>
    <row r="25" s="4" customFormat="true" ht="18" hidden="false" customHeight="true" outlineLevel="0" collapsed="false">
      <c r="A25" s="24" t="str">
        <f aca="false">A4</f>
        <v>Прогнозируемая стоимость через полтора года </v>
      </c>
      <c r="B25" s="24"/>
      <c r="C25" s="26" t="n">
        <f aca="false">C4</f>
        <v>600000</v>
      </c>
      <c r="D25" s="19"/>
      <c r="E25" s="24" t="str">
        <f aca="false">A25</f>
        <v>Прогнозируемая стоимость через полтора года </v>
      </c>
      <c r="F25" s="24"/>
      <c r="G25" s="26" t="n">
        <f aca="false">C4</f>
        <v>600000</v>
      </c>
      <c r="J25" s="12"/>
    </row>
    <row r="26" s="4" customFormat="true" ht="10.05" hidden="false" customHeight="true" outlineLevel="0" collapsed="false">
      <c r="A26" s="54"/>
      <c r="B26" s="54"/>
      <c r="C26" s="55" t="s">
        <v>28</v>
      </c>
      <c r="D26" s="19"/>
      <c r="E26" s="54"/>
      <c r="F26" s="54"/>
      <c r="G26" s="55" t="s">
        <v>28</v>
      </c>
      <c r="J26" s="12"/>
    </row>
    <row r="27" s="4" customFormat="true" ht="18" hidden="false" customHeight="true" outlineLevel="0" collapsed="false">
      <c r="A27" s="56" t="s">
        <v>7</v>
      </c>
      <c r="B27" s="25" t="n">
        <v>0.4</v>
      </c>
      <c r="C27" s="57" t="n">
        <f aca="false">C3*B27</f>
        <v>159200</v>
      </c>
      <c r="D27" s="19"/>
      <c r="E27" s="56" t="str">
        <f aca="false">A27</f>
        <v>40% от цены объекта (текущей)</v>
      </c>
      <c r="F27" s="25" t="n">
        <f aca="false">B27</f>
        <v>0.4</v>
      </c>
      <c r="G27" s="57" t="n">
        <f aca="false">C3*F27</f>
        <v>159200</v>
      </c>
      <c r="J27" s="12"/>
    </row>
    <row r="28" s="4" customFormat="true" ht="18" hidden="false" customHeight="true" outlineLevel="0" collapsed="false">
      <c r="A28" s="56" t="s">
        <v>29</v>
      </c>
      <c r="B28" s="25" t="n">
        <v>0.6</v>
      </c>
      <c r="C28" s="57" t="n">
        <f aca="false">C3*B28</f>
        <v>238800</v>
      </c>
      <c r="D28" s="19"/>
      <c r="E28" s="56" t="str">
        <f aca="false">A28</f>
        <v>60% от цены объекта (текущей)</v>
      </c>
      <c r="F28" s="25" t="n">
        <f aca="false">B28</f>
        <v>0.6</v>
      </c>
      <c r="G28" s="57" t="n">
        <f aca="false">C3*F28</f>
        <v>238800</v>
      </c>
      <c r="J28" s="12"/>
    </row>
    <row r="29" s="4" customFormat="true" ht="18" hidden="false" customHeight="true" outlineLevel="0" collapsed="false">
      <c r="A29" s="24" t="s">
        <v>23</v>
      </c>
      <c r="B29" s="25" t="n">
        <v>0.1</v>
      </c>
      <c r="C29" s="26" t="n">
        <f aca="false">C3*B29</f>
        <v>39800</v>
      </c>
      <c r="D29" s="19"/>
      <c r="E29" s="24" t="str">
        <f aca="false">A29</f>
        <v>НДС на всю цену объекта</v>
      </c>
      <c r="F29" s="25" t="n">
        <f aca="false">B29</f>
        <v>0.1</v>
      </c>
      <c r="G29" s="26" t="n">
        <f aca="false">C3*F29</f>
        <v>39800</v>
      </c>
      <c r="J29" s="12"/>
    </row>
    <row r="30" s="4" customFormat="true" ht="18" hidden="false" customHeight="true" outlineLevel="0" collapsed="false">
      <c r="A30" s="24" t="str">
        <f aca="false">A21</f>
        <v>Налоги и расходы на оформление сделки</v>
      </c>
      <c r="B30" s="51" t="n">
        <v>0.035</v>
      </c>
      <c r="C30" s="28" t="n">
        <f aca="false">C3*B30</f>
        <v>13930</v>
      </c>
      <c r="D30" s="19"/>
      <c r="E30" s="24" t="str">
        <f aca="false">E21</f>
        <v>Налоги и расходы на оформление сделки</v>
      </c>
      <c r="F30" s="51" t="n">
        <f aca="false">B30</f>
        <v>0.035</v>
      </c>
      <c r="G30" s="28" t="n">
        <f aca="false">C3*F30</f>
        <v>13930</v>
      </c>
      <c r="J30" s="12"/>
    </row>
    <row r="31" s="4" customFormat="true" ht="18" hidden="false" customHeight="true" outlineLevel="0" collapsed="false">
      <c r="A31" s="58" t="s">
        <v>30</v>
      </c>
      <c r="B31" s="58"/>
      <c r="C31" s="59" t="n">
        <f aca="false">C25-C27-C28-C29-C30</f>
        <v>148270</v>
      </c>
      <c r="D31" s="19"/>
      <c r="E31" s="58" t="s">
        <v>30</v>
      </c>
      <c r="F31" s="58"/>
      <c r="G31" s="59" t="n">
        <f aca="false">G25-G27-G28-G29-G30</f>
        <v>148270</v>
      </c>
      <c r="J31" s="12"/>
    </row>
    <row r="32" s="4" customFormat="true" ht="28.2" hidden="false" customHeight="true" outlineLevel="0" collapsed="false">
      <c r="A32" s="37" t="s">
        <v>31</v>
      </c>
      <c r="B32" s="37"/>
      <c r="C32" s="38" t="n">
        <f aca="false">C31*100%/C22</f>
        <v>0.696332127929367</v>
      </c>
      <c r="D32" s="19"/>
      <c r="E32" s="37" t="s">
        <v>32</v>
      </c>
      <c r="F32" s="37"/>
      <c r="G32" s="38" t="n">
        <f aca="false">G31*100%/G22</f>
        <v>0.328227038275076</v>
      </c>
      <c r="J32" s="12"/>
    </row>
    <row r="33" s="4" customFormat="true" ht="28.2" hidden="false" customHeight="true" outlineLevel="0" collapsed="false">
      <c r="A33" s="60" t="s">
        <v>33</v>
      </c>
      <c r="B33" s="60"/>
      <c r="C33" s="61" t="n">
        <f aca="false">C32/3*2</f>
        <v>0.464221418619578</v>
      </c>
      <c r="D33" s="19"/>
      <c r="E33" s="60" t="s">
        <v>34</v>
      </c>
      <c r="F33" s="60"/>
      <c r="G33" s="61" t="n">
        <f aca="false">G32/3*2</f>
        <v>0.218818025516717</v>
      </c>
      <c r="J33" s="12"/>
    </row>
    <row r="34" s="4" customFormat="true" ht="10.05" hidden="false" customHeight="true" outlineLevel="0" collapsed="false">
      <c r="A34" s="62"/>
      <c r="B34" s="63"/>
      <c r="C34" s="63"/>
      <c r="D34" s="63"/>
      <c r="E34" s="63"/>
      <c r="F34" s="63"/>
      <c r="G34" s="63"/>
      <c r="J34" s="12"/>
    </row>
    <row r="35" s="68" customFormat="true" ht="31.95" hidden="false" customHeight="true" outlineLevel="0" collapsed="false">
      <c r="A35" s="64" t="s">
        <v>35</v>
      </c>
      <c r="B35" s="65" t="n">
        <v>0.24</v>
      </c>
      <c r="C35" s="66" t="n">
        <f aca="false">C31*B35</f>
        <v>35584.8</v>
      </c>
      <c r="D35" s="67"/>
      <c r="E35" s="64" t="s">
        <v>35</v>
      </c>
      <c r="F35" s="65" t="n">
        <v>0.24</v>
      </c>
      <c r="G35" s="66" t="n">
        <f aca="false">G31*F35</f>
        <v>35584.8</v>
      </c>
      <c r="J35" s="12"/>
    </row>
    <row r="36" s="4" customFormat="true" ht="18" hidden="false" customHeight="true" outlineLevel="0" collapsed="false">
      <c r="A36" s="69" t="s">
        <v>36</v>
      </c>
      <c r="B36" s="69"/>
      <c r="C36" s="70" t="n">
        <f aca="false">C31-C35</f>
        <v>112685.2</v>
      </c>
      <c r="D36" s="19"/>
      <c r="E36" s="69" t="s">
        <v>36</v>
      </c>
      <c r="F36" s="69"/>
      <c r="G36" s="70" t="n">
        <f aca="false">G31-G35</f>
        <v>112685.2</v>
      </c>
      <c r="J36" s="12"/>
    </row>
    <row r="37" s="4" customFormat="true" ht="33" hidden="false" customHeight="true" outlineLevel="0" collapsed="false">
      <c r="A37" s="71" t="s">
        <v>37</v>
      </c>
      <c r="B37" s="71"/>
      <c r="C37" s="72" t="n">
        <f aca="false">C36*100%/C22</f>
        <v>0.529212417226319</v>
      </c>
      <c r="D37" s="19"/>
      <c r="E37" s="71" t="s">
        <v>38</v>
      </c>
      <c r="F37" s="71"/>
      <c r="G37" s="72" t="n">
        <f aca="false">G36*100%/G22</f>
        <v>0.249452549089058</v>
      </c>
      <c r="J37" s="12"/>
    </row>
    <row r="38" s="4" customFormat="true" ht="32.4" hidden="false" customHeight="true" outlineLevel="0" collapsed="false">
      <c r="A38" s="71" t="s">
        <v>39</v>
      </c>
      <c r="B38" s="71"/>
      <c r="C38" s="72" t="n">
        <f aca="false">C37/3*2</f>
        <v>0.352808278150879</v>
      </c>
      <c r="D38" s="19"/>
      <c r="E38" s="71" t="s">
        <v>40</v>
      </c>
      <c r="F38" s="71"/>
      <c r="G38" s="72" t="n">
        <f aca="false">G37/3*2</f>
        <v>0.166301699392705</v>
      </c>
      <c r="J38" s="12"/>
    </row>
    <row r="39" s="4" customFormat="true" ht="10.05" hidden="false" customHeight="true" outlineLevel="0" collapsed="false">
      <c r="A39" s="73"/>
      <c r="B39" s="73"/>
      <c r="C39" s="73"/>
      <c r="D39" s="73"/>
      <c r="E39" s="73"/>
      <c r="F39" s="73"/>
      <c r="G39" s="73"/>
      <c r="J39" s="12"/>
    </row>
    <row r="40" s="4" customFormat="true" ht="52.2" hidden="false" customHeight="true" outlineLevel="0" collapsed="false">
      <c r="A40" s="74" t="s">
        <v>41</v>
      </c>
      <c r="B40" s="74"/>
      <c r="C40" s="74"/>
      <c r="D40" s="74"/>
      <c r="E40" s="74"/>
      <c r="F40" s="74"/>
      <c r="G40" s="66" t="n">
        <f aca="false">C4*3%</f>
        <v>18000</v>
      </c>
      <c r="J40" s="12"/>
    </row>
  </sheetData>
  <mergeCells count="53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G23"/>
    <mergeCell ref="A24:C24"/>
    <mergeCell ref="E24:G24"/>
    <mergeCell ref="A25:B25"/>
    <mergeCell ref="E25:F25"/>
    <mergeCell ref="A26:B26"/>
    <mergeCell ref="E26:F26"/>
    <mergeCell ref="A31:B31"/>
    <mergeCell ref="E31:F31"/>
    <mergeCell ref="A32:B32"/>
    <mergeCell ref="E32:F32"/>
    <mergeCell ref="A33:B33"/>
    <mergeCell ref="E33:F33"/>
    <mergeCell ref="A36:B36"/>
    <mergeCell ref="E36:F36"/>
    <mergeCell ref="A37:B37"/>
    <mergeCell ref="E37:F37"/>
    <mergeCell ref="A38:B38"/>
    <mergeCell ref="E38:F38"/>
    <mergeCell ref="A39:G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1T10:10:12Z</dcterms:modified>
  <cp:revision>0</cp:revision>
  <dc:subject/>
  <dc:title/>
</cp:coreProperties>
</file>