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44000</v>
      </c>
      <c r="D3" s="9"/>
      <c r="E3" s="10" t="str">
        <f aca="false">A3</f>
        <v>Цена объекта (текущая)</v>
      </c>
      <c r="F3" s="10"/>
      <c r="G3" s="11" t="n">
        <f aca="false">C3</f>
        <v>344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55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5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6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6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37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37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37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37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513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5136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834335359408034</v>
      </c>
      <c r="D11" s="19"/>
      <c r="E11" s="37" t="s">
        <v>11</v>
      </c>
      <c r="F11" s="37"/>
      <c r="G11" s="38" t="n">
        <f aca="false">G28*100%/G10</f>
        <v>0.834335359408034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17167679704017</v>
      </c>
      <c r="D12" s="19"/>
      <c r="E12" s="41" t="s">
        <v>13</v>
      </c>
      <c r="F12" s="41"/>
      <c r="G12" s="42" t="n">
        <f aca="false">G11/2</f>
        <v>0.417167679704017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37600</v>
      </c>
      <c r="D15" s="19"/>
      <c r="E15" s="24" t="s">
        <v>16</v>
      </c>
      <c r="F15" s="25" t="n">
        <v>1</v>
      </c>
      <c r="G15" s="26" t="n">
        <f aca="false">G3</f>
        <v>344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4400</v>
      </c>
      <c r="D16" s="19"/>
      <c r="E16" s="24" t="s">
        <v>17</v>
      </c>
      <c r="F16" s="25" t="n">
        <v>0.1</v>
      </c>
      <c r="G16" s="26" t="n">
        <f aca="false">G3*F16</f>
        <v>344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204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204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3327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3327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21731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42371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55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55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3327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3327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44000</v>
      </c>
      <c r="D25" s="19"/>
      <c r="E25" s="24" t="str">
        <f aca="false">A25</f>
        <v>Цена объекта (текущая)</v>
      </c>
      <c r="F25" s="24"/>
      <c r="G25" s="26" t="n">
        <f aca="false">G3</f>
        <v>344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44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44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204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204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26285</v>
      </c>
      <c r="D28" s="19"/>
      <c r="E28" s="51" t="s">
        <v>24</v>
      </c>
      <c r="F28" s="51"/>
      <c r="G28" s="52" t="n">
        <f aca="false">G22-G24-G25-G26-G27</f>
        <v>12628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581114971354946</v>
      </c>
      <c r="D29" s="19"/>
      <c r="E29" s="53" t="s">
        <v>26</v>
      </c>
      <c r="F29" s="53"/>
      <c r="G29" s="54" t="n">
        <f aca="false">G28*100%/G19</f>
        <v>0.298042316179507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90557485677473</v>
      </c>
      <c r="D30" s="56"/>
      <c r="E30" s="57" t="s">
        <v>28</v>
      </c>
      <c r="F30" s="57"/>
      <c r="G30" s="38" t="n">
        <f aca="false">G29/2</f>
        <v>0.149021158089754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30308.4</v>
      </c>
      <c r="D32" s="63"/>
      <c r="E32" s="60" t="s">
        <v>29</v>
      </c>
      <c r="F32" s="61" t="n">
        <v>0.24</v>
      </c>
      <c r="G32" s="62" t="n">
        <f aca="false">G28*F32</f>
        <v>30308.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95976.6</v>
      </c>
      <c r="D33" s="19"/>
      <c r="E33" s="65" t="s">
        <v>30</v>
      </c>
      <c r="F33" s="65"/>
      <c r="G33" s="66" t="n">
        <f aca="false">G28-G32</f>
        <v>95976.6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441647378229759</v>
      </c>
      <c r="D34" s="19"/>
      <c r="E34" s="67" t="s">
        <v>32</v>
      </c>
      <c r="F34" s="67"/>
      <c r="G34" s="68" t="n">
        <f aca="false">G33*100%/G19</f>
        <v>0.226512160296426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220823689114879</v>
      </c>
      <c r="D35" s="19"/>
      <c r="E35" s="67" t="s">
        <v>34</v>
      </c>
      <c r="F35" s="67"/>
      <c r="G35" s="68" t="n">
        <f aca="false">G34/2</f>
        <v>0.113256080148213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65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6T08:55:22Z</dcterms:modified>
  <cp:revision>0</cp:revision>
  <dc:subject/>
  <dc:title/>
</cp:coreProperties>
</file>