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173000</v>
      </c>
      <c r="D3" s="9"/>
      <c r="E3" s="10" t="str">
        <f aca="false">A3</f>
        <v>Цена объекта (текущая)</v>
      </c>
      <c r="F3" s="10"/>
      <c r="G3" s="11" t="n">
        <f aca="false">C3</f>
        <v>173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273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273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692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692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692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692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7612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7612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8*100%/C10</f>
        <v>0.778553599579611</v>
      </c>
      <c r="D11" s="19"/>
      <c r="E11" s="37" t="s">
        <v>11</v>
      </c>
      <c r="F11" s="37"/>
      <c r="G11" s="38" t="n">
        <f aca="false">G28*100%/G10</f>
        <v>0.778553599579611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389276799789806</v>
      </c>
      <c r="D12" s="19"/>
      <c r="E12" s="41" t="s">
        <v>13</v>
      </c>
      <c r="F12" s="41"/>
      <c r="G12" s="42" t="n">
        <f aca="false">G11/2</f>
        <v>0.389276799789806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69200</v>
      </c>
      <c r="D15" s="19"/>
      <c r="E15" s="24" t="s">
        <v>16</v>
      </c>
      <c r="F15" s="25" t="n">
        <v>1</v>
      </c>
      <c r="G15" s="26" t="n">
        <f aca="false">G3</f>
        <v>173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17300</v>
      </c>
      <c r="D16" s="19"/>
      <c r="E16" s="24" t="s">
        <v>17</v>
      </c>
      <c r="F16" s="25" t="n">
        <v>0.1</v>
      </c>
      <c r="G16" s="26" t="n">
        <f aca="false">G3*F16</f>
        <v>17300</v>
      </c>
      <c r="J16" s="12"/>
    </row>
    <row r="17" s="4" customFormat="true" ht="18" hidden="false" customHeight="true" outlineLevel="0" collapsed="false">
      <c r="A17" s="24" t="s">
        <v>18</v>
      </c>
      <c r="B17" s="25" t="n">
        <v>0.04</v>
      </c>
      <c r="C17" s="28" t="n">
        <f aca="false">C3*B17</f>
        <v>6920</v>
      </c>
      <c r="D17" s="19"/>
      <c r="E17" s="24" t="str">
        <f aca="false">A17</f>
        <v>Налоги и расходы на оформление сделки</v>
      </c>
      <c r="F17" s="25" t="n">
        <v>0.04</v>
      </c>
      <c r="G17" s="28" t="n">
        <f aca="false">G3*F17</f>
        <v>6920</v>
      </c>
      <c r="J17" s="12"/>
    </row>
    <row r="18" s="4" customFormat="true" ht="18" hidden="false" customHeight="true" outlineLevel="0" collapsed="false">
      <c r="A18" s="24" t="s">
        <v>19</v>
      </c>
      <c r="B18" s="24"/>
      <c r="C18" s="26" t="n">
        <f aca="false">C4*5%+((C4*5%)*21%)</f>
        <v>16516.5</v>
      </c>
      <c r="D18" s="19"/>
      <c r="E18" s="45" t="str">
        <f aca="false">A18</f>
        <v>Комиссия агентства за перепродажу 5%+21%НДС</v>
      </c>
      <c r="F18" s="45"/>
      <c r="G18" s="28" t="n">
        <f aca="false">C4*5%+(G4*5%*21%)</f>
        <v>16516.5</v>
      </c>
      <c r="J18" s="12"/>
    </row>
    <row r="19" s="4" customFormat="true" ht="18" hidden="false" customHeight="true" outlineLevel="0" collapsed="false">
      <c r="A19" s="46" t="s">
        <v>20</v>
      </c>
      <c r="B19" s="46"/>
      <c r="C19" s="47" t="n">
        <f aca="false">SUM(C15:C18)</f>
        <v>109936.5</v>
      </c>
      <c r="D19" s="19"/>
      <c r="E19" s="46" t="str">
        <f aca="false">A19</f>
        <v>ИТОГО СУММА РАСХОДОВ - ИНВЕСТИЦИЙ НА ПОКУПКУ  </v>
      </c>
      <c r="F19" s="46"/>
      <c r="G19" s="47" t="n">
        <f aca="false">SUM(G15:G18)</f>
        <v>213736.5</v>
      </c>
      <c r="J19" s="12"/>
    </row>
    <row r="20" s="4" customFormat="true" ht="10.05" hidden="false" customHeight="true" outlineLevel="0" collapsed="false">
      <c r="A20" s="43"/>
      <c r="B20" s="43"/>
      <c r="C20" s="43"/>
      <c r="D20" s="43"/>
      <c r="E20" s="43"/>
      <c r="F20" s="43"/>
      <c r="G20" s="43"/>
      <c r="J20" s="12"/>
    </row>
    <row r="21" s="4" customFormat="true" ht="34.2" hidden="false" customHeight="true" outlineLevel="0" collapsed="false">
      <c r="A21" s="20" t="s">
        <v>21</v>
      </c>
      <c r="B21" s="20"/>
      <c r="C21" s="20"/>
      <c r="D21" s="19"/>
      <c r="E21" s="20" t="s">
        <v>22</v>
      </c>
      <c r="F21" s="20"/>
      <c r="G21" s="20"/>
      <c r="J21" s="12"/>
    </row>
    <row r="22" s="4" customFormat="true" ht="18" hidden="false" customHeight="true" outlineLevel="0" collapsed="false">
      <c r="A22" s="24" t="str">
        <f aca="false">A4</f>
        <v>Прогнозируемая стоимость через два года </v>
      </c>
      <c r="B22" s="24"/>
      <c r="C22" s="26" t="n">
        <f aca="false">C4</f>
        <v>273000</v>
      </c>
      <c r="D22" s="19"/>
      <c r="E22" s="24" t="str">
        <f aca="false">A22</f>
        <v>Прогнозируемая стоимость через два года </v>
      </c>
      <c r="F22" s="24"/>
      <c r="G22" s="26" t="n">
        <f aca="false">G4</f>
        <v>273000</v>
      </c>
      <c r="J22" s="12"/>
    </row>
    <row r="23" s="4" customFormat="true" ht="10.05" hidden="false" customHeight="true" outlineLevel="0" collapsed="false">
      <c r="A23" s="48"/>
      <c r="B23" s="48"/>
      <c r="C23" s="49" t="s">
        <v>23</v>
      </c>
      <c r="D23" s="19"/>
      <c r="E23" s="48"/>
      <c r="F23" s="48"/>
      <c r="G23" s="49" t="s">
        <v>23</v>
      </c>
      <c r="J23" s="12"/>
    </row>
    <row r="24" s="4" customFormat="true" ht="18" hidden="false" customHeight="true" outlineLevel="0" collapsed="false">
      <c r="A24" s="24" t="s">
        <v>19</v>
      </c>
      <c r="B24" s="24"/>
      <c r="C24" s="26" t="n">
        <f aca="false">C4*5%+(C4*5%*21%)</f>
        <v>16516.5</v>
      </c>
      <c r="D24" s="19"/>
      <c r="E24" s="24" t="str">
        <f aca="false">A24</f>
        <v>Комиссия агентства за перепродажу 5%+21%НДС</v>
      </c>
      <c r="F24" s="24"/>
      <c r="G24" s="26" t="n">
        <f aca="false">C4*5%+(C4*5%*21%)</f>
        <v>16516.5</v>
      </c>
      <c r="J24" s="12"/>
    </row>
    <row r="25" s="4" customFormat="true" ht="18" hidden="false" customHeight="true" outlineLevel="0" collapsed="false">
      <c r="A25" s="24" t="s">
        <v>3</v>
      </c>
      <c r="B25" s="24"/>
      <c r="C25" s="26" t="n">
        <f aca="false">C3</f>
        <v>173000</v>
      </c>
      <c r="D25" s="19"/>
      <c r="E25" s="24" t="str">
        <f aca="false">A25</f>
        <v>Цена объекта (текущая)</v>
      </c>
      <c r="F25" s="24"/>
      <c r="G25" s="26" t="n">
        <f aca="false">G3</f>
        <v>173000</v>
      </c>
      <c r="J25" s="12"/>
    </row>
    <row r="26" s="4" customFormat="true" ht="18" hidden="false" customHeight="true" outlineLevel="0" collapsed="false">
      <c r="A26" s="24" t="s">
        <v>17</v>
      </c>
      <c r="B26" s="25" t="n">
        <v>0.1</v>
      </c>
      <c r="C26" s="26" t="n">
        <f aca="false">C3*B26</f>
        <v>17300</v>
      </c>
      <c r="D26" s="19"/>
      <c r="E26" s="24" t="str">
        <f aca="false">A26</f>
        <v>НДС на всю цену объекта</v>
      </c>
      <c r="F26" s="25" t="n">
        <f aca="false">B26</f>
        <v>0.1</v>
      </c>
      <c r="G26" s="26" t="n">
        <f aca="false">G3*F26</f>
        <v>17300</v>
      </c>
      <c r="J26" s="12"/>
    </row>
    <row r="27" s="4" customFormat="true" ht="18" hidden="false" customHeight="true" outlineLevel="0" collapsed="false">
      <c r="A27" s="24" t="str">
        <f aca="false">A17</f>
        <v>Налоги и расходы на оформление сделки</v>
      </c>
      <c r="B27" s="25" t="n">
        <v>0.04</v>
      </c>
      <c r="C27" s="28" t="n">
        <f aca="false">C3*B27</f>
        <v>6920</v>
      </c>
      <c r="D27" s="19"/>
      <c r="E27" s="24" t="str">
        <f aca="false">E17</f>
        <v>Налоги и расходы на оформление сделки</v>
      </c>
      <c r="F27" s="25" t="n">
        <v>0.04</v>
      </c>
      <c r="G27" s="28" t="n">
        <f aca="false">G3*F27</f>
        <v>6920</v>
      </c>
      <c r="J27" s="12"/>
    </row>
    <row r="28" s="4" customFormat="true" ht="18" hidden="false" customHeight="true" outlineLevel="0" collapsed="false">
      <c r="A28" s="50" t="s">
        <v>24</v>
      </c>
      <c r="B28" s="50"/>
      <c r="C28" s="51" t="n">
        <f aca="false">C22-C24-C25-C26-C27</f>
        <v>59263.5</v>
      </c>
      <c r="D28" s="19"/>
      <c r="E28" s="50" t="s">
        <v>24</v>
      </c>
      <c r="F28" s="50"/>
      <c r="G28" s="51" t="n">
        <f aca="false">G22-G24-G25-G26-G27</f>
        <v>59263.5</v>
      </c>
      <c r="J28" s="12"/>
    </row>
    <row r="29" s="4" customFormat="true" ht="46.8" hidden="false" customHeight="true" outlineLevel="0" collapsed="false">
      <c r="A29" s="52" t="s">
        <v>25</v>
      </c>
      <c r="B29" s="52"/>
      <c r="C29" s="53" t="n">
        <f aca="false">C28*100%/C19</f>
        <v>0.539070281480673</v>
      </c>
      <c r="D29" s="19"/>
      <c r="E29" s="52" t="s">
        <v>26</v>
      </c>
      <c r="F29" s="52"/>
      <c r="G29" s="53" t="n">
        <f aca="false">G28*100%/G19</f>
        <v>0.277273652371027</v>
      </c>
      <c r="J29" s="12"/>
    </row>
    <row r="30" s="4" customFormat="true" ht="44.4" hidden="false" customHeight="true" outlineLevel="0" collapsed="false">
      <c r="A30" s="54" t="s">
        <v>27</v>
      </c>
      <c r="B30" s="54"/>
      <c r="C30" s="38" t="n">
        <f aca="false">C29/2</f>
        <v>0.269535140740336</v>
      </c>
      <c r="D30" s="55"/>
      <c r="E30" s="56" t="s">
        <v>28</v>
      </c>
      <c r="F30" s="56"/>
      <c r="G30" s="38" t="n">
        <f aca="false">G29/2</f>
        <v>0.138636826185513</v>
      </c>
      <c r="J30" s="12"/>
    </row>
    <row r="31" s="4" customFormat="true" ht="10.05" hidden="false" customHeight="true" outlineLevel="0" collapsed="false">
      <c r="A31" s="57"/>
      <c r="B31" s="58"/>
      <c r="C31" s="58"/>
      <c r="D31" s="58"/>
      <c r="E31" s="58"/>
      <c r="F31" s="58"/>
      <c r="G31" s="58"/>
      <c r="J31" s="12"/>
    </row>
    <row r="32" s="63" customFormat="true" ht="31.95" hidden="false" customHeight="true" outlineLevel="0" collapsed="false">
      <c r="A32" s="59" t="s">
        <v>29</v>
      </c>
      <c r="B32" s="60" t="n">
        <v>0.24</v>
      </c>
      <c r="C32" s="61" t="n">
        <f aca="false">C28*B32</f>
        <v>14223.24</v>
      </c>
      <c r="D32" s="62"/>
      <c r="E32" s="59" t="s">
        <v>29</v>
      </c>
      <c r="F32" s="60" t="n">
        <v>0.24</v>
      </c>
      <c r="G32" s="61" t="n">
        <f aca="false">G28*F32</f>
        <v>14223.24</v>
      </c>
      <c r="J32" s="12"/>
    </row>
    <row r="33" s="4" customFormat="true" ht="18" hidden="false" customHeight="true" outlineLevel="0" collapsed="false">
      <c r="A33" s="64" t="s">
        <v>30</v>
      </c>
      <c r="B33" s="64"/>
      <c r="C33" s="65" t="n">
        <f aca="false">C28-C32</f>
        <v>45040.26</v>
      </c>
      <c r="D33" s="19"/>
      <c r="E33" s="64" t="s">
        <v>30</v>
      </c>
      <c r="F33" s="64"/>
      <c r="G33" s="65" t="n">
        <f aca="false">G28-G32</f>
        <v>45040.26</v>
      </c>
      <c r="J33" s="12"/>
    </row>
    <row r="34" s="4" customFormat="true" ht="42" hidden="false" customHeight="true" outlineLevel="0" collapsed="false">
      <c r="A34" s="66" t="s">
        <v>31</v>
      </c>
      <c r="B34" s="66"/>
      <c r="C34" s="67" t="n">
        <f aca="false">C33*100%/C19</f>
        <v>0.409693413925311</v>
      </c>
      <c r="D34" s="19"/>
      <c r="E34" s="66" t="s">
        <v>32</v>
      </c>
      <c r="F34" s="66"/>
      <c r="G34" s="67" t="n">
        <f aca="false">G33*100%/G19</f>
        <v>0.210727975801981</v>
      </c>
      <c r="J34" s="12"/>
    </row>
    <row r="35" s="4" customFormat="true" ht="42" hidden="false" customHeight="true" outlineLevel="0" collapsed="false">
      <c r="A35" s="66" t="s">
        <v>33</v>
      </c>
      <c r="B35" s="66"/>
      <c r="C35" s="67" t="n">
        <f aca="false">C34/2</f>
        <v>0.204846706962656</v>
      </c>
      <c r="D35" s="19"/>
      <c r="E35" s="66" t="s">
        <v>34</v>
      </c>
      <c r="F35" s="66"/>
      <c r="G35" s="67" t="n">
        <f aca="false">G34/2</f>
        <v>0.10536398790099</v>
      </c>
      <c r="J35" s="12"/>
    </row>
    <row r="36" s="4" customFormat="true" ht="10.05" hidden="false" customHeight="true" outlineLevel="0" collapsed="false">
      <c r="A36" s="68"/>
      <c r="B36" s="68"/>
      <c r="C36" s="68"/>
      <c r="D36" s="68"/>
      <c r="E36" s="68"/>
      <c r="F36" s="68"/>
      <c r="G36" s="68"/>
      <c r="J36" s="12"/>
    </row>
    <row r="37" s="4" customFormat="true" ht="52.2" hidden="false" customHeight="true" outlineLevel="0" collapsed="false">
      <c r="A37" s="69" t="s">
        <v>35</v>
      </c>
      <c r="B37" s="69"/>
      <c r="C37" s="69"/>
      <c r="D37" s="69"/>
      <c r="E37" s="69"/>
      <c r="F37" s="69"/>
      <c r="G37" s="61" t="n">
        <f aca="false">C4*3%</f>
        <v>8190</v>
      </c>
      <c r="J37" s="12"/>
    </row>
  </sheetData>
  <mergeCells count="5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B19"/>
    <mergeCell ref="E19:F19"/>
    <mergeCell ref="A20:G20"/>
    <mergeCell ref="A21:C21"/>
    <mergeCell ref="E21:G21"/>
    <mergeCell ref="A22:B22"/>
    <mergeCell ref="E22:F22"/>
    <mergeCell ref="A23:B23"/>
    <mergeCell ref="E23:F23"/>
    <mergeCell ref="A24:B24"/>
    <mergeCell ref="E24:F24"/>
    <mergeCell ref="A25:B25"/>
    <mergeCell ref="E25:F25"/>
    <mergeCell ref="A28:B28"/>
    <mergeCell ref="E28:F28"/>
    <mergeCell ref="A29:B29"/>
    <mergeCell ref="E29:F29"/>
    <mergeCell ref="A30:B30"/>
    <mergeCell ref="E30:F30"/>
    <mergeCell ref="A33:B33"/>
    <mergeCell ref="E33:F33"/>
    <mergeCell ref="A34:B34"/>
    <mergeCell ref="E34:F34"/>
    <mergeCell ref="A35:B35"/>
    <mergeCell ref="E35:F35"/>
    <mergeCell ref="A36:G36"/>
    <mergeCell ref="A37: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2-27T17:31:29Z</dcterms:modified>
  <cp:revision>0</cp:revision>
  <dc:subject/>
  <dc:title/>
</cp:coreProperties>
</file>