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24000</v>
      </c>
      <c r="D3" s="9"/>
      <c r="E3" s="10" t="str">
        <f aca="false">A3</f>
        <v>Цена объекта (текущая)</v>
      </c>
      <c r="F3" s="10"/>
      <c r="G3" s="11" t="n">
        <f aca="false">C3</f>
        <v>324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24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24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9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9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9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9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25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256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394640852974186</v>
      </c>
      <c r="D11" s="19"/>
      <c r="E11" s="37" t="s">
        <v>11</v>
      </c>
      <c r="F11" s="37"/>
      <c r="G11" s="38" t="n">
        <f aca="false">G26*100%/G10</f>
        <v>0.394640852974186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197320426487093</v>
      </c>
      <c r="D12" s="19"/>
      <c r="E12" s="41" t="s">
        <v>13</v>
      </c>
      <c r="F12" s="41"/>
      <c r="G12" s="42" t="n">
        <f aca="false">G11/2</f>
        <v>0.197320426487093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9600</v>
      </c>
      <c r="D15" s="19"/>
      <c r="E15" s="24" t="s">
        <v>16</v>
      </c>
      <c r="F15" s="25" t="n">
        <v>1</v>
      </c>
      <c r="G15" s="26" t="n">
        <f aca="false">G3</f>
        <v>324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2400</v>
      </c>
      <c r="D16" s="19"/>
      <c r="E16" s="24" t="s">
        <v>17</v>
      </c>
      <c r="F16" s="25" t="n">
        <v>0.1</v>
      </c>
      <c r="G16" s="26" t="n">
        <f aca="false">G3*F16</f>
        <v>324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34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34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7334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6774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24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24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24000</v>
      </c>
      <c r="D23" s="19"/>
      <c r="E23" s="24" t="str">
        <f aca="false">A23</f>
        <v>Цена объекта (текущая)</v>
      </c>
      <c r="F23" s="24"/>
      <c r="G23" s="26" t="n">
        <f aca="false">G3</f>
        <v>324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24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24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134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134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56260</v>
      </c>
      <c r="D26" s="19"/>
      <c r="E26" s="50" t="s">
        <v>23</v>
      </c>
      <c r="F26" s="50"/>
      <c r="G26" s="51" t="n">
        <f aca="false">G21-G23-G24-G25</f>
        <v>5626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324564439829237</v>
      </c>
      <c r="D27" s="19"/>
      <c r="E27" s="52" t="s">
        <v>25</v>
      </c>
      <c r="F27" s="52"/>
      <c r="G27" s="53" t="n">
        <f aca="false">G26*100%/G18</f>
        <v>0.152988524501006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162282219914619</v>
      </c>
      <c r="D28" s="55"/>
      <c r="E28" s="56" t="s">
        <v>27</v>
      </c>
      <c r="F28" s="56"/>
      <c r="G28" s="38" t="n">
        <f aca="false">G27/2</f>
        <v>0.0764942622505031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13502.4</v>
      </c>
      <c r="D30" s="62"/>
      <c r="E30" s="59" t="s">
        <v>28</v>
      </c>
      <c r="F30" s="60" t="n">
        <v>0.24</v>
      </c>
      <c r="G30" s="61" t="n">
        <f aca="false">G26*F30</f>
        <v>13502.4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42757.6</v>
      </c>
      <c r="D31" s="19"/>
      <c r="E31" s="64" t="s">
        <v>29</v>
      </c>
      <c r="F31" s="64"/>
      <c r="G31" s="65" t="n">
        <f aca="false">G26-G30</f>
        <v>42757.6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24666897427022</v>
      </c>
      <c r="D32" s="19"/>
      <c r="E32" s="66" t="s">
        <v>31</v>
      </c>
      <c r="F32" s="66"/>
      <c r="G32" s="67" t="n">
        <f aca="false">G31*100%/G18</f>
        <v>0.116271278620765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12333448713511</v>
      </c>
      <c r="D33" s="19"/>
      <c r="E33" s="66" t="s">
        <v>33</v>
      </c>
      <c r="F33" s="66"/>
      <c r="G33" s="67" t="n">
        <f aca="false">G32/2</f>
        <v>0.0581356393103823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272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17:34Z</cp:lastPrinted>
  <dcterms:modified xsi:type="dcterms:W3CDTF">2021-02-27T17:56:15Z</dcterms:modified>
  <cp:revision>0</cp:revision>
  <dc:subject/>
  <dc:title/>
</cp:coreProperties>
</file>